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Tecnológico Superior de Ciudad Hidalg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43284033</v>
      </c>
      <c r="D8" s="10" t="n">
        <f aca="false">SUM(D9:D17)</f>
        <v>44582554</v>
      </c>
      <c r="E8" s="10" t="n">
        <f aca="false">SUM(E9:E17)</f>
        <v>45920030</v>
      </c>
      <c r="F8" s="10" t="n">
        <f aca="false">SUM(F9:F17)</f>
        <v>47297631</v>
      </c>
      <c r="G8" s="10" t="n">
        <f aca="false">SUM(G9:G17)</f>
        <v>48716562</v>
      </c>
      <c r="H8" s="10" t="n">
        <f aca="false">SUM(H9:H18)</f>
        <v>50178058</v>
      </c>
    </row>
    <row r="9" customFormat="false" ht="12.75" hidden="false" customHeight="false" outlineLevel="0" collapsed="false">
      <c r="B9" s="11" t="s">
        <v>13</v>
      </c>
      <c r="C9" s="12" t="n">
        <v>30906158</v>
      </c>
      <c r="D9" s="12" t="n">
        <v>31833343</v>
      </c>
      <c r="E9" s="12" t="n">
        <v>32788343</v>
      </c>
      <c r="F9" s="12" t="n">
        <v>33771993</v>
      </c>
      <c r="G9" s="12" t="n">
        <v>34785153</v>
      </c>
      <c r="H9" s="12" t="n">
        <v>35828708</v>
      </c>
      <c r="J9" s="13"/>
    </row>
    <row r="10" customFormat="false" ht="12.75" hidden="false" customHeight="false" outlineLevel="0" collapsed="false">
      <c r="B10" s="11" t="s">
        <v>14</v>
      </c>
      <c r="C10" s="12" t="n">
        <v>2062014</v>
      </c>
      <c r="D10" s="12" t="n">
        <v>2123874</v>
      </c>
      <c r="E10" s="12" t="n">
        <v>2187590</v>
      </c>
      <c r="F10" s="12" t="n">
        <v>2253218</v>
      </c>
      <c r="G10" s="12" t="n">
        <v>2320815</v>
      </c>
      <c r="H10" s="12" t="n">
        <v>2390439</v>
      </c>
      <c r="J10" s="13"/>
    </row>
    <row r="11" customFormat="false" ht="12.75" hidden="false" customHeight="false" outlineLevel="0" collapsed="false">
      <c r="B11" s="11" t="s">
        <v>15</v>
      </c>
      <c r="C11" s="12" t="n">
        <v>9959655</v>
      </c>
      <c r="D11" s="12" t="n">
        <v>10258445</v>
      </c>
      <c r="E11" s="12" t="n">
        <v>10566198</v>
      </c>
      <c r="F11" s="12" t="n">
        <v>10883184</v>
      </c>
      <c r="G11" s="12" t="n">
        <v>11209680</v>
      </c>
      <c r="H11" s="12" t="n">
        <v>11545970</v>
      </c>
      <c r="J11" s="13"/>
    </row>
    <row r="12" customFormat="false" ht="12.75" hidden="false" customHeight="false" outlineLevel="0" collapsed="false">
      <c r="B12" s="11" t="s">
        <v>16</v>
      </c>
      <c r="C12" s="12" t="n">
        <v>273400</v>
      </c>
      <c r="D12" s="12" t="n">
        <v>281602</v>
      </c>
      <c r="E12" s="12" t="n">
        <v>290050</v>
      </c>
      <c r="F12" s="12" t="n">
        <v>298752</v>
      </c>
      <c r="G12" s="12" t="n">
        <v>307715</v>
      </c>
      <c r="H12" s="12" t="n">
        <v>316946</v>
      </c>
      <c r="J12" s="13"/>
    </row>
    <row r="13" customFormat="false" ht="12.75" hidden="false" customHeight="false" outlineLevel="0" collapsed="false">
      <c r="B13" s="11" t="s">
        <v>17</v>
      </c>
      <c r="C13" s="12" t="n">
        <v>82806</v>
      </c>
      <c r="D13" s="12" t="n">
        <v>85290</v>
      </c>
      <c r="E13" s="12" t="n">
        <v>87849</v>
      </c>
      <c r="F13" s="12" t="n">
        <v>90484</v>
      </c>
      <c r="G13" s="12" t="n">
        <v>93199</v>
      </c>
      <c r="H13" s="12" t="n">
        <v>95995</v>
      </c>
      <c r="J13" s="13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J14" s="13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J15" s="13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J16" s="13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J17" s="13"/>
    </row>
    <row r="18" customFormat="false" ht="12.75" hidden="false" customHeight="false" outlineLevel="0" collapsed="false">
      <c r="B18" s="14"/>
      <c r="C18" s="12"/>
      <c r="D18" s="12"/>
      <c r="E18" s="12"/>
      <c r="F18" s="12"/>
      <c r="G18" s="12" t="n">
        <v>0</v>
      </c>
      <c r="H18" s="12" t="n">
        <v>0</v>
      </c>
      <c r="J18" s="13"/>
    </row>
    <row r="19" customFormat="false" ht="12.75" hidden="false" customHeight="false" outlineLevel="0" collapsed="false">
      <c r="B19" s="9" t="s">
        <v>22</v>
      </c>
      <c r="C19" s="10" t="n">
        <f aca="false">SUM(C20:C28)</f>
        <v>30683396</v>
      </c>
      <c r="D19" s="10" t="n">
        <f aca="false">SUM(D20:D28)</f>
        <v>31603898</v>
      </c>
      <c r="E19" s="10" t="n">
        <f aca="false">SUM(E20:E28)</f>
        <v>32552015</v>
      </c>
      <c r="F19" s="10" t="n">
        <f aca="false">SUM(F20:F28)</f>
        <v>33528575</v>
      </c>
      <c r="G19" s="10" t="n">
        <f aca="false">SUM(G20:G28)</f>
        <v>34534431</v>
      </c>
      <c r="H19" s="10" t="n">
        <f aca="false">SUM(H20:H28)</f>
        <v>35570464</v>
      </c>
      <c r="J19" s="13"/>
    </row>
    <row r="20" customFormat="false" ht="12.75" hidden="false" customHeight="false" outlineLevel="0" collapsed="false">
      <c r="B20" s="11" t="s">
        <v>13</v>
      </c>
      <c r="C20" s="12" t="n">
        <v>28776333</v>
      </c>
      <c r="D20" s="12" t="n">
        <v>29639623</v>
      </c>
      <c r="E20" s="12" t="n">
        <v>30528812</v>
      </c>
      <c r="F20" s="12" t="n">
        <v>31444676</v>
      </c>
      <c r="G20" s="12" t="n">
        <v>32388016</v>
      </c>
      <c r="H20" s="12" t="n">
        <v>33359656</v>
      </c>
      <c r="J20" s="13"/>
    </row>
    <row r="21" customFormat="false" ht="12.75" hidden="false" customHeight="false" outlineLevel="0" collapsed="false">
      <c r="B21" s="11" t="s">
        <v>14</v>
      </c>
      <c r="C21" s="12" t="n">
        <v>371467</v>
      </c>
      <c r="D21" s="12" t="n">
        <v>382611</v>
      </c>
      <c r="E21" s="12" t="n">
        <v>394089</v>
      </c>
      <c r="F21" s="12" t="n">
        <v>405912</v>
      </c>
      <c r="G21" s="12" t="n">
        <v>418089</v>
      </c>
      <c r="H21" s="12" t="n">
        <v>430632</v>
      </c>
      <c r="J21" s="13"/>
    </row>
    <row r="22" customFormat="false" ht="12.75" hidden="false" customHeight="false" outlineLevel="0" collapsed="false">
      <c r="B22" s="11" t="s">
        <v>15</v>
      </c>
      <c r="C22" s="12" t="n">
        <v>1495596</v>
      </c>
      <c r="D22" s="12" t="n">
        <v>1540464</v>
      </c>
      <c r="E22" s="12" t="n">
        <v>1586678</v>
      </c>
      <c r="F22" s="12" t="n">
        <v>1634278</v>
      </c>
      <c r="G22" s="12" t="n">
        <v>1683306</v>
      </c>
      <c r="H22" s="12" t="n">
        <v>1733805</v>
      </c>
      <c r="J22" s="13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J23" s="13"/>
    </row>
    <row r="24" customFormat="false" ht="12.75" hidden="false" customHeight="false" outlineLevel="0" collapsed="false">
      <c r="B24" s="11" t="s">
        <v>17</v>
      </c>
      <c r="C24" s="12" t="n">
        <v>40000</v>
      </c>
      <c r="D24" s="12" t="n">
        <v>41200</v>
      </c>
      <c r="E24" s="12" t="n">
        <v>42436</v>
      </c>
      <c r="F24" s="12" t="n">
        <v>43709</v>
      </c>
      <c r="G24" s="12" t="n">
        <v>45020</v>
      </c>
      <c r="H24" s="12" t="n">
        <v>46371</v>
      </c>
      <c r="J24" s="13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J25" s="13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J26" s="13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J27" s="13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J28" s="13"/>
    </row>
    <row r="29" customFormat="false" ht="12.75" hidden="false" customHeight="false" outlineLevel="0" collapsed="false">
      <c r="B29" s="14"/>
      <c r="C29" s="12"/>
      <c r="D29" s="12"/>
      <c r="E29" s="12"/>
      <c r="F29" s="12"/>
      <c r="G29" s="12"/>
      <c r="H29" s="12" t="n">
        <v>0</v>
      </c>
      <c r="J29" s="13"/>
    </row>
    <row r="30" customFormat="false" ht="12.75" hidden="false" customHeight="false" outlineLevel="0" collapsed="false">
      <c r="B30" s="9" t="s">
        <v>24</v>
      </c>
      <c r="C30" s="10" t="n">
        <f aca="false">C8+C19</f>
        <v>73967429</v>
      </c>
      <c r="D30" s="10" t="n">
        <f aca="false">D8+D19</f>
        <v>76186452</v>
      </c>
      <c r="E30" s="10" t="n">
        <f aca="false">E8+E19</f>
        <v>78472045</v>
      </c>
      <c r="F30" s="10" t="n">
        <f aca="false">F8+F19</f>
        <v>80826206</v>
      </c>
      <c r="G30" s="10" t="n">
        <f aca="false">G8+G19</f>
        <v>83250993</v>
      </c>
      <c r="H30" s="10" t="n">
        <f aca="false">H8+H19</f>
        <v>85748522</v>
      </c>
      <c r="J30" s="13"/>
    </row>
    <row r="31" customFormat="false" ht="13.5" hidden="false" customHeight="false" outlineLevel="0" collapsed="false">
      <c r="B31" s="15"/>
      <c r="C31" s="16"/>
      <c r="D31" s="16"/>
      <c r="E31" s="16"/>
      <c r="F31" s="16"/>
      <c r="G31" s="16"/>
      <c r="H31" s="16"/>
      <c r="J31" s="13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ITSCH</cp:lastModifiedBy>
  <cp:lastPrinted>2016-12-22T17:42:46Z</cp:lastPrinted>
  <dcterms:modified xsi:type="dcterms:W3CDTF">2024-02-27T19:42:23Z</dcterms:modified>
  <cp:revision>0</cp:revision>
  <dc:subject/>
  <dc:title/>
</cp:coreProperties>
</file>